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5.1.4. Přeprava cestujících městskou hromadnou dopravou podle trakcí </t>
  </si>
  <si>
    <t xml:space="preserve">Přeprava cestujících  (mil.osob) </t>
  </si>
  <si>
    <t xml:space="preserve">z toho tramvaje</t>
  </si>
  <si>
    <t xml:space="preserve">            trolejbusy</t>
  </si>
  <si>
    <t xml:space="preserve">            metro </t>
  </si>
  <si>
    <t xml:space="preserve">            autobusy</t>
  </si>
  <si>
    <t xml:space="preserve">Přepravní výkony  (mil.oskm) </t>
  </si>
  <si>
    <r>
      <rPr>
        <b val="true"/>
        <sz val="8"/>
        <rFont val="Arial Narrow"/>
        <family val="2"/>
      </rPr>
      <t xml:space="preserve">Nabízená kapacita místových km (mil.)</t>
    </r>
    <r>
      <rPr>
        <vertAlign val="superscript"/>
        <sz val="8"/>
        <rFont val="Arial Narrow"/>
        <family val="2"/>
      </rPr>
      <t xml:space="preserve">1)</t>
    </r>
  </si>
  <si>
    <t xml:space="preserve">Využití nabízené místové kapacity osobních vozů celkem (%)</t>
  </si>
  <si>
    <t xml:space="preserve">Zdroj: resortní statistika MD </t>
  </si>
  <si>
    <t xml:space="preserve">1) Jedná se o odborný odh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"/>
    <numFmt numFmtId="166" formatCode="#,##0_)"/>
    <numFmt numFmtId="167" formatCode="#,##0.0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Narrow"/>
      <family val="2"/>
    </font>
    <font>
      <vertAlign val="superscript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6" t="n">
        <v>1995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8" t="s">
        <v>1</v>
      </c>
      <c r="B4" s="9" t="n">
        <v>2408</v>
      </c>
      <c r="C4" s="10" t="n">
        <v>2341.733</v>
      </c>
      <c r="D4" s="10" t="n">
        <v>2425.194</v>
      </c>
      <c r="E4" s="10" t="n">
        <v>2309.8192</v>
      </c>
      <c r="F4" s="10" t="n">
        <f aca="false">SUM(F5:F8)</f>
        <v>2365.484</v>
      </c>
      <c r="G4" s="10" t="n">
        <f aca="false">SUM(G5:G8)</f>
        <v>2338.681</v>
      </c>
    </row>
    <row r="5" customFormat="false" ht="13.5" hidden="false" customHeight="false" outlineLevel="0" collapsed="false">
      <c r="A5" s="11" t="s">
        <v>2</v>
      </c>
      <c r="B5" s="12" t="n">
        <v>749</v>
      </c>
      <c r="C5" s="13" t="n">
        <v>756.01</v>
      </c>
      <c r="D5" s="13" t="n">
        <v>734.154</v>
      </c>
      <c r="E5" s="13" t="n">
        <v>731.3502</v>
      </c>
      <c r="F5" s="13" t="n">
        <v>740.831</v>
      </c>
      <c r="G5" s="13" t="n">
        <v>762.228</v>
      </c>
    </row>
    <row r="6" customFormat="false" ht="13.5" hidden="false" customHeight="false" outlineLevel="0" collapsed="false">
      <c r="A6" s="11" t="s">
        <v>3</v>
      </c>
      <c r="B6" s="12" t="n">
        <v>233</v>
      </c>
      <c r="C6" s="13" t="n">
        <v>245.17</v>
      </c>
      <c r="D6" s="13" t="n">
        <v>244.565</v>
      </c>
      <c r="E6" s="13" t="n">
        <v>246.436</v>
      </c>
      <c r="F6" s="13" t="n">
        <v>236.77</v>
      </c>
      <c r="G6" s="13" t="n">
        <v>240.559</v>
      </c>
    </row>
    <row r="7" customFormat="false" ht="13.5" hidden="false" customHeight="false" outlineLevel="0" collapsed="false">
      <c r="A7" s="11" t="s">
        <v>4</v>
      </c>
      <c r="B7" s="12" t="n">
        <v>413</v>
      </c>
      <c r="C7" s="13" t="n">
        <v>407.15</v>
      </c>
      <c r="D7" s="13" t="n">
        <v>428.075</v>
      </c>
      <c r="E7" s="13" t="n">
        <v>423.187</v>
      </c>
      <c r="F7" s="13" t="n">
        <v>442.448</v>
      </c>
      <c r="G7" s="13" t="n">
        <v>416.516</v>
      </c>
    </row>
    <row r="8" customFormat="false" ht="13.5" hidden="false" customHeight="false" outlineLevel="0" collapsed="false">
      <c r="A8" s="11" t="s">
        <v>5</v>
      </c>
      <c r="B8" s="12" t="n">
        <v>1013</v>
      </c>
      <c r="C8" s="13" t="n">
        <v>933.403</v>
      </c>
      <c r="D8" s="13" t="n">
        <v>1018.4</v>
      </c>
      <c r="E8" s="13" t="n">
        <v>908.846</v>
      </c>
      <c r="F8" s="13" t="n">
        <v>945.435</v>
      </c>
      <c r="G8" s="13" t="n">
        <v>919.378</v>
      </c>
    </row>
    <row r="9" customFormat="false" ht="12.75" hidden="false" customHeight="false" outlineLevel="0" collapsed="false">
      <c r="A9" s="14"/>
      <c r="B9" s="15"/>
      <c r="C9" s="15"/>
      <c r="D9" s="16"/>
      <c r="E9" s="16"/>
      <c r="F9" s="16"/>
      <c r="G9" s="17"/>
    </row>
    <row r="10" customFormat="false" ht="12.75" hidden="false" customHeight="false" outlineLevel="0" collapsed="false">
      <c r="A10" s="8" t="s">
        <v>6</v>
      </c>
      <c r="B10" s="9" t="n">
        <v>14524.820984685</v>
      </c>
      <c r="C10" s="10" t="n">
        <v>14547.314941164</v>
      </c>
      <c r="D10" s="10" t="n">
        <v>14948.947473907</v>
      </c>
      <c r="E10" s="10" t="n">
        <v>14967.2964</v>
      </c>
      <c r="F10" s="10" t="n">
        <f aca="false">SUM(F11:F14)</f>
        <v>15209.2958</v>
      </c>
      <c r="G10" s="10" t="n">
        <f aca="false">SUM(G11:G14)</f>
        <v>15169.9736</v>
      </c>
    </row>
    <row r="11" customFormat="false" ht="13.5" hidden="false" customHeight="false" outlineLevel="0" collapsed="false">
      <c r="A11" s="11" t="s">
        <v>2</v>
      </c>
      <c r="B11" s="12" t="n">
        <v>4922.268591654</v>
      </c>
      <c r="C11" s="13" t="n">
        <v>5005.36411674</v>
      </c>
      <c r="D11" s="13" t="n">
        <v>5017.48761033</v>
      </c>
      <c r="E11" s="13" t="n">
        <v>4958.1074</v>
      </c>
      <c r="F11" s="13" t="n">
        <v>4974.5728</v>
      </c>
      <c r="G11" s="13" t="n">
        <v>5224.7976</v>
      </c>
    </row>
    <row r="12" customFormat="false" ht="13.5" hidden="false" customHeight="false" outlineLevel="0" collapsed="false">
      <c r="A12" s="11" t="s">
        <v>3</v>
      </c>
      <c r="B12" s="12" t="n">
        <v>1169.271122976</v>
      </c>
      <c r="C12" s="13" t="n">
        <v>1234.033484112</v>
      </c>
      <c r="D12" s="13" t="n">
        <v>1261.535308704</v>
      </c>
      <c r="E12" s="13" t="n">
        <v>1221.03</v>
      </c>
      <c r="F12" s="13" t="n">
        <v>1210.305</v>
      </c>
      <c r="G12" s="13" t="n">
        <v>1133.886</v>
      </c>
    </row>
    <row r="13" customFormat="false" ht="13.5" hidden="false" customHeight="false" outlineLevel="0" collapsed="false">
      <c r="A13" s="11" t="s">
        <v>4</v>
      </c>
      <c r="B13" s="12" t="n">
        <v>2765.253380115</v>
      </c>
      <c r="C13" s="13" t="n">
        <v>2849.765478668</v>
      </c>
      <c r="D13" s="13" t="n">
        <v>3136.581149923</v>
      </c>
      <c r="E13" s="13" t="n">
        <v>3110.424</v>
      </c>
      <c r="F13" s="13" t="n">
        <v>3251.993</v>
      </c>
      <c r="G13" s="13" t="n">
        <v>3082.2184</v>
      </c>
    </row>
    <row r="14" customFormat="false" ht="13.5" hidden="false" customHeight="false" outlineLevel="0" collapsed="false">
      <c r="A14" s="11" t="s">
        <v>5</v>
      </c>
      <c r="B14" s="12" t="n">
        <v>5668.02788994</v>
      </c>
      <c r="C14" s="13" t="n">
        <v>5458.151861644</v>
      </c>
      <c r="D14" s="13" t="n">
        <v>5533.34340495</v>
      </c>
      <c r="E14" s="13" t="n">
        <v>5677.735</v>
      </c>
      <c r="F14" s="13" t="n">
        <v>5772.425</v>
      </c>
      <c r="G14" s="13" t="n">
        <v>5729.0716</v>
      </c>
    </row>
    <row r="15" customFormat="false" ht="12.75" hidden="false" customHeight="false" outlineLevel="0" collapsed="false">
      <c r="A15" s="14"/>
      <c r="B15" s="15"/>
      <c r="C15" s="15"/>
      <c r="D15" s="16"/>
      <c r="E15" s="16"/>
      <c r="F15" s="16"/>
      <c r="G15" s="17"/>
    </row>
    <row r="16" customFormat="false" ht="12.75" hidden="false" customHeight="false" outlineLevel="0" collapsed="false">
      <c r="A16" s="18" t="s">
        <v>7</v>
      </c>
      <c r="B16" s="19" t="n">
        <v>32203.3</v>
      </c>
      <c r="C16" s="20" t="n">
        <v>32131.2</v>
      </c>
      <c r="D16" s="20" t="n">
        <v>32940</v>
      </c>
      <c r="E16" s="20" t="n">
        <v>33092.7</v>
      </c>
      <c r="F16" s="20" t="n">
        <v>33512.14</v>
      </c>
      <c r="G16" s="20" t="n">
        <v>33445.2407904405</v>
      </c>
    </row>
    <row r="17" customFormat="false" ht="12.75" hidden="false" customHeight="false" outlineLevel="0" collapsed="false">
      <c r="A17" s="18" t="s">
        <v>8</v>
      </c>
      <c r="B17" s="21" t="n">
        <f aca="false">(B10/B16)*100</f>
        <v>45.1035172938332</v>
      </c>
      <c r="C17" s="22" t="n">
        <f aca="false">(C10/C16)*100</f>
        <v>45.274732786712</v>
      </c>
      <c r="D17" s="22" t="n">
        <f aca="false">(D10/D16)*100</f>
        <v>45.3823542012963</v>
      </c>
      <c r="E17" s="22" t="n">
        <f aca="false">(E10/E16)*100</f>
        <v>45.2283929688421</v>
      </c>
      <c r="F17" s="22" t="n">
        <f aca="false">(F10/F16)*100</f>
        <v>45.3844362072968</v>
      </c>
      <c r="G17" s="22" t="n">
        <f aca="false">(G10/G16)*100</f>
        <v>45.3576450385012</v>
      </c>
    </row>
    <row r="18" customFormat="false" ht="13.5" hidden="false" customHeight="false" outlineLevel="0" collapsed="false">
      <c r="A18" s="23"/>
      <c r="B18" s="4"/>
      <c r="C18" s="4"/>
      <c r="D18" s="4"/>
      <c r="E18" s="4"/>
      <c r="F18" s="24"/>
      <c r="G18" s="25" t="s">
        <v>9</v>
      </c>
    </row>
    <row r="19" customFormat="false" ht="13.5" hidden="false" customHeight="false" outlineLevel="0" collapsed="false">
      <c r="A19" s="2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10:54:23Z</dcterms:modified>
  <cp:revision>0</cp:revision>
  <dc:subject/>
  <dc:title/>
</cp:coreProperties>
</file>